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3.2.1. Infrastruktura silniční dopravy (v km) </t>
  </si>
  <si>
    <t xml:space="preserve">Délka silnic a dálnic celkem</t>
  </si>
  <si>
    <t xml:space="preserve">z toho evropská silniční síť typu E</t>
  </si>
  <si>
    <t xml:space="preserve">Dálnice v provozu</t>
  </si>
  <si>
    <r>
      <rPr>
        <b val="true"/>
        <i val="true"/>
        <sz val="8"/>
        <rFont val="Arial Narrow"/>
        <family val="2"/>
      </rPr>
      <t xml:space="preserve">Rychlostní komunikace</t>
    </r>
    <r>
      <rPr>
        <b val="true"/>
        <i val="true"/>
        <vertAlign val="superscript"/>
        <sz val="8"/>
        <rFont val="Arial Narrow"/>
        <family val="2"/>
      </rPr>
      <t xml:space="preserve">1)</t>
    </r>
  </si>
  <si>
    <t xml:space="preserve">*</t>
  </si>
  <si>
    <r>
      <rPr>
        <b val="true"/>
        <i val="true"/>
        <sz val="8"/>
        <rFont val="Arial Narrow"/>
        <family val="2"/>
      </rPr>
      <t xml:space="preserve">Silnice</t>
    </r>
    <r>
      <rPr>
        <vertAlign val="superscript"/>
        <sz val="8"/>
        <rFont val="Arial Narrow"/>
        <family val="2"/>
      </rPr>
      <t xml:space="preserve">2)</t>
    </r>
  </si>
  <si>
    <t xml:space="preserve">v tom silnice I. třídy</t>
  </si>
  <si>
    <t xml:space="preserve">          silnice II. třídy</t>
  </si>
  <si>
    <t xml:space="preserve">          silnice III. třídy</t>
  </si>
  <si>
    <t xml:space="preserve">Místní komunikace</t>
  </si>
  <si>
    <t xml:space="preserve">Zdroj:  ŘSD, ČSÚ</t>
  </si>
  <si>
    <t xml:space="preserve">1) Rychlostní komunikace jsou obsaženy v silnicích I. třídy</t>
  </si>
  <si>
    <t xml:space="preserve">2) v roce 1997 došlo ke změně číslování silnic I, II a III tří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vertAlign val="superscript"/>
      <sz val="8"/>
      <name val="Arial Narrow"/>
      <family val="2"/>
    </font>
    <font>
      <vertAlign val="superscript"/>
      <sz val="8"/>
      <name val="Arial Narrow"/>
      <family val="2"/>
    </font>
    <font>
      <i val="true"/>
      <sz val="8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1</v>
      </c>
      <c r="B4" s="8" t="n">
        <f aca="false">B6+B8</f>
        <v>55500</v>
      </c>
      <c r="C4" s="9" t="n">
        <f aca="false">C6+C8</f>
        <v>55394.416</v>
      </c>
      <c r="D4" s="9" t="n">
        <f aca="false">D6+D8</f>
        <v>55432.416</v>
      </c>
      <c r="E4" s="9" t="n">
        <f aca="false">E6+E8</f>
        <v>55408</v>
      </c>
      <c r="F4" s="10" t="n">
        <v>55426.5</v>
      </c>
      <c r="G4" s="10" t="n">
        <v>55421.82</v>
      </c>
    </row>
    <row r="5" customFormat="false" ht="12.75" hidden="false" customHeight="false" outlineLevel="0" collapsed="false">
      <c r="A5" s="11" t="s">
        <v>2</v>
      </c>
      <c r="B5" s="12" t="n">
        <v>2655</v>
      </c>
      <c r="C5" s="13" t="n">
        <v>2655</v>
      </c>
      <c r="D5" s="13" t="n">
        <v>2655</v>
      </c>
      <c r="E5" s="13" t="n">
        <v>2644</v>
      </c>
      <c r="F5" s="14" t="n">
        <v>2637</v>
      </c>
      <c r="G5" s="14" t="n">
        <v>2081.697</v>
      </c>
    </row>
    <row r="6" customFormat="false" ht="12.75" hidden="false" customHeight="false" outlineLevel="0" collapsed="false">
      <c r="A6" s="7" t="s">
        <v>3</v>
      </c>
      <c r="B6" s="12" t="n">
        <v>414</v>
      </c>
      <c r="C6" s="13" t="n">
        <v>499.416</v>
      </c>
      <c r="D6" s="13" t="n">
        <v>499.416</v>
      </c>
      <c r="E6" s="13" t="n">
        <v>499</v>
      </c>
      <c r="F6" s="14" t="n">
        <v>516.5</v>
      </c>
      <c r="G6" s="14" t="n">
        <v>517.704</v>
      </c>
    </row>
    <row r="7" customFormat="false" ht="12.75" hidden="false" customHeight="false" outlineLevel="0" collapsed="false">
      <c r="A7" s="7" t="s">
        <v>4</v>
      </c>
      <c r="B7" s="15" t="s">
        <v>5</v>
      </c>
      <c r="C7" s="16" t="s">
        <v>5</v>
      </c>
      <c r="D7" s="16" t="s">
        <v>5</v>
      </c>
      <c r="E7" s="13" t="n">
        <v>299</v>
      </c>
      <c r="F7" s="14" t="n">
        <v>300</v>
      </c>
      <c r="G7" s="14" t="n">
        <v>304.646</v>
      </c>
    </row>
    <row r="8" customFormat="false" ht="13.5" hidden="false" customHeight="false" outlineLevel="0" collapsed="false">
      <c r="A8" s="17" t="s">
        <v>6</v>
      </c>
      <c r="B8" s="12" t="n">
        <v>55086</v>
      </c>
      <c r="C8" s="13" t="n">
        <f aca="false">SUM(C9:C11)</f>
        <v>54895</v>
      </c>
      <c r="D8" s="13" t="n">
        <f aca="false">SUM(D9:D11)</f>
        <v>54933</v>
      </c>
      <c r="E8" s="13" t="n">
        <v>54909</v>
      </c>
      <c r="F8" s="14" t="n">
        <v>54910</v>
      </c>
      <c r="G8" s="14" t="n">
        <v>54904.116</v>
      </c>
    </row>
    <row r="9" customFormat="false" ht="13.5" hidden="false" customHeight="false" outlineLevel="0" collapsed="false">
      <c r="A9" s="18" t="s">
        <v>7</v>
      </c>
      <c r="B9" s="12" t="n">
        <v>6459</v>
      </c>
      <c r="C9" s="13" t="n">
        <v>5993</v>
      </c>
      <c r="D9" s="13" t="n">
        <v>6005</v>
      </c>
      <c r="E9" s="13" t="n">
        <v>6031</v>
      </c>
      <c r="F9" s="14" t="n">
        <v>6091</v>
      </c>
      <c r="G9" s="14" t="n">
        <v>6101.902</v>
      </c>
    </row>
    <row r="10" customFormat="false" ht="13.5" hidden="false" customHeight="false" outlineLevel="0" collapsed="false">
      <c r="A10" s="18" t="s">
        <v>8</v>
      </c>
      <c r="B10" s="12" t="n">
        <v>14273</v>
      </c>
      <c r="C10" s="13" t="n">
        <v>14660</v>
      </c>
      <c r="D10" s="13" t="n">
        <v>14686</v>
      </c>
      <c r="E10" s="13" t="n">
        <v>14688</v>
      </c>
      <c r="F10" s="14" t="n">
        <v>14636</v>
      </c>
      <c r="G10" s="14" t="n">
        <v>14668.124</v>
      </c>
    </row>
    <row r="11" customFormat="false" ht="13.5" hidden="false" customHeight="false" outlineLevel="0" collapsed="false">
      <c r="A11" s="18" t="s">
        <v>9</v>
      </c>
      <c r="B11" s="12" t="n">
        <v>34354</v>
      </c>
      <c r="C11" s="13" t="n">
        <v>34242</v>
      </c>
      <c r="D11" s="13" t="n">
        <v>34242</v>
      </c>
      <c r="E11" s="13" t="n">
        <v>34190</v>
      </c>
      <c r="F11" s="14" t="n">
        <v>34183</v>
      </c>
      <c r="G11" s="14" t="n">
        <v>34134.09</v>
      </c>
    </row>
    <row r="12" customFormat="false" ht="13.5" hidden="false" customHeight="false" outlineLevel="0" collapsed="false">
      <c r="A12" s="17" t="s">
        <v>10</v>
      </c>
      <c r="B12" s="12" t="n">
        <v>66449</v>
      </c>
      <c r="C12" s="13" t="n">
        <v>72300</v>
      </c>
      <c r="D12" s="13" t="n">
        <v>72300</v>
      </c>
      <c r="E12" s="13" t="n">
        <v>72300</v>
      </c>
      <c r="F12" s="14" t="n">
        <v>72300</v>
      </c>
      <c r="G12" s="14" t="n">
        <v>72300</v>
      </c>
    </row>
    <row r="13" customFormat="false" ht="13.5" hidden="false" customHeight="false" outlineLevel="0" collapsed="false">
      <c r="A13" s="19"/>
      <c r="B13" s="20"/>
      <c r="C13" s="20"/>
      <c r="D13" s="20"/>
      <c r="E13" s="20"/>
      <c r="F13" s="20"/>
      <c r="G13" s="21" t="s">
        <v>11</v>
      </c>
    </row>
    <row r="14" customFormat="false" ht="15.75" hidden="false" customHeight="false" outlineLevel="0" collapsed="false">
      <c r="A14" s="22" t="s">
        <v>12</v>
      </c>
      <c r="B14" s="23"/>
      <c r="C14" s="24"/>
      <c r="D14" s="24"/>
      <c r="E14" s="3"/>
      <c r="F14" s="3"/>
      <c r="G14" s="25"/>
    </row>
    <row r="15" customFormat="false" ht="12" hidden="false" customHeight="true" outlineLevel="0" collapsed="false">
      <c r="A15" s="22" t="s">
        <v>13</v>
      </c>
      <c r="B15" s="23"/>
      <c r="C15" s="24"/>
      <c r="D15" s="24"/>
      <c r="E15" s="3"/>
      <c r="F15" s="3"/>
      <c r="G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2T11:33:12Z</dcterms:modified>
  <cp:revision>0</cp:revision>
  <dc:subject/>
  <dc:title/>
</cp:coreProperties>
</file>